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COMISIÓN EJECUTIVA ESTATAL DE ATENCIÓN A VÍCTIMAS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33260.48</v>
      </c>
      <c r="G10" s="19" t="n">
        <f aca="false">G11+G20</f>
        <v>7169473.9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7169473.9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4434659.9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2734814.0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33260.48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33260.4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7570288.94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7570288.9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7570288.9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28387.95</v>
      </c>
      <c r="G50" s="37" t="n">
        <f aca="false">G52+G57+G64</f>
        <v>762463.3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28387.95</v>
      </c>
      <c r="G57" s="37" t="n">
        <f aca="false">SUM(G58:G62)</f>
        <v>762463.3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97308.44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328387.9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565154.94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Jonathan Juarez</cp:lastModifiedBy>
  <cp:lastPrinted>2022-04-20T16:48:51Z</cp:lastPrinted>
  <dcterms:modified xsi:type="dcterms:W3CDTF">2024-03-07T06:58:23Z</dcterms:modified>
  <cp:revision>0</cp:revision>
  <dc:subject/>
  <dc:title/>
</cp:coreProperties>
</file>